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12___2012-13___2013-14" sheetId="1" state="visible" r:id="rId2"/>
  </sheets>
  <definedNames>
    <definedName function="false" hidden="false" localSheetId="0" name="_xlnm.Print_Area" vbProcedure="false">'2011-12___2012-13___2013-14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Liczba studentów UKSW na poszczególnych kierunkach</t>
  </si>
  <si>
    <t xml:space="preserve">studia stacjonarne</t>
  </si>
  <si>
    <t xml:space="preserve">studia niestacjonarne</t>
  </si>
  <si>
    <t xml:space="preserve">wydział</t>
  </si>
  <si>
    <t xml:space="preserve">kierunek</t>
  </si>
  <si>
    <t xml:space="preserve">GUS-S10 (30.11.2011)</t>
  </si>
  <si>
    <t xml:space="preserve">GUS-S10 (30.11.2012)</t>
  </si>
  <si>
    <t xml:space="preserve">GUS-S10 (30.11.2013)</t>
  </si>
  <si>
    <t xml:space="preserve">WPiA</t>
  </si>
  <si>
    <t xml:space="preserve">administracja</t>
  </si>
  <si>
    <t xml:space="preserve">prawo</t>
  </si>
  <si>
    <t xml:space="preserve">stosunki międzynarodowe</t>
  </si>
  <si>
    <t xml:space="preserve">WNHiS</t>
  </si>
  <si>
    <t xml:space="preserve">archeologia</t>
  </si>
  <si>
    <t xml:space="preserve">ekonomia</t>
  </si>
  <si>
    <t xml:space="preserve">praca socjalna</t>
  </si>
  <si>
    <t xml:space="preserve">socjologia</t>
  </si>
  <si>
    <t xml:space="preserve">europeistyka</t>
  </si>
  <si>
    <t xml:space="preserve">politologia</t>
  </si>
  <si>
    <t xml:space="preserve">historia</t>
  </si>
  <si>
    <t xml:space="preserve">historia sztuki</t>
  </si>
  <si>
    <t xml:space="preserve">ochrona dóbr kultury i środowiska</t>
  </si>
  <si>
    <t xml:space="preserve">Bezpieczeństwo Wewnetrzne</t>
  </si>
  <si>
    <t xml:space="preserve">muzeologia</t>
  </si>
  <si>
    <t xml:space="preserve">WMP. SNS</t>
  </si>
  <si>
    <t xml:space="preserve">nauki ścisłe</t>
  </si>
  <si>
    <t xml:space="preserve">matematyka</t>
  </si>
  <si>
    <t xml:space="preserve">informatyka</t>
  </si>
  <si>
    <t xml:space="preserve">informatyka i ekonometria</t>
  </si>
  <si>
    <t xml:space="preserve">fizyka</t>
  </si>
  <si>
    <t xml:space="preserve">chemia</t>
  </si>
  <si>
    <t xml:space="preserve">WPK</t>
  </si>
  <si>
    <t xml:space="preserve">prawo kanoniczne</t>
  </si>
  <si>
    <t xml:space="preserve">WNP</t>
  </si>
  <si>
    <t xml:space="preserve">pedagogika</t>
  </si>
  <si>
    <t xml:space="preserve">WBNS</t>
  </si>
  <si>
    <t xml:space="preserve">inżynieria środowiska</t>
  </si>
  <si>
    <t xml:space="preserve">biologia</t>
  </si>
  <si>
    <t xml:space="preserve">WT</t>
  </si>
  <si>
    <t xml:space="preserve">religioznawstwo</t>
  </si>
  <si>
    <t xml:space="preserve">teologia</t>
  </si>
  <si>
    <t xml:space="preserve">dziennikarstwo i komunikacja społeczna</t>
  </si>
  <si>
    <t xml:space="preserve">WSR</t>
  </si>
  <si>
    <t xml:space="preserve">nauki o rodzinie</t>
  </si>
  <si>
    <t xml:space="preserve">WFCH</t>
  </si>
  <si>
    <t xml:space="preserve">ochrona środowiska</t>
  </si>
  <si>
    <t xml:space="preserve">psychologia</t>
  </si>
  <si>
    <t xml:space="preserve">filozofia</t>
  </si>
  <si>
    <t xml:space="preserve">WNH</t>
  </si>
  <si>
    <t xml:space="preserve">filologia polska</t>
  </si>
  <si>
    <t xml:space="preserve">filologia klasyczna</t>
  </si>
  <si>
    <t xml:space="preserve">kulturoznawstwo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38.7"/>
    <col collapsed="false" customWidth="true" hidden="false" outlineLevel="0" max="3" min="3" style="3" width="13.7"/>
    <col collapsed="false" customWidth="true" hidden="false" outlineLevel="0" max="4" min="4" style="3" width="15.28"/>
    <col collapsed="false" customWidth="true" hidden="false" outlineLevel="0" max="5" min="5" style="0" width="14.99"/>
    <col collapsed="false" customWidth="true" hidden="false" outlineLevel="0" max="6" min="6" style="0" width="15.99"/>
    <col collapsed="false" customWidth="true" hidden="fals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0" width="18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2"/>
      <c r="F1" s="2"/>
      <c r="G1" s="2"/>
    </row>
    <row r="2" customFormat="false" ht="30.75" hidden="false" customHeight="false" outlineLevel="0" collapsed="false">
      <c r="C2" s="5" t="s">
        <v>1</v>
      </c>
      <c r="D2" s="6" t="s">
        <v>2</v>
      </c>
      <c r="E2" s="7" t="s">
        <v>1</v>
      </c>
      <c r="F2" s="8" t="s">
        <v>2</v>
      </c>
      <c r="G2" s="5" t="s">
        <v>1</v>
      </c>
      <c r="H2" s="6" t="s">
        <v>2</v>
      </c>
    </row>
    <row r="3" customFormat="false" ht="30.75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1" t="s">
        <v>6</v>
      </c>
      <c r="F3" s="11"/>
      <c r="G3" s="11" t="s">
        <v>7</v>
      </c>
      <c r="H3" s="11"/>
    </row>
    <row r="4" customFormat="false" ht="15" hidden="false" customHeight="false" outlineLevel="0" collapsed="false">
      <c r="A4" s="12" t="s">
        <v>8</v>
      </c>
      <c r="B4" s="13" t="s">
        <v>9</v>
      </c>
      <c r="C4" s="14" t="n">
        <v>919</v>
      </c>
      <c r="D4" s="15" t="n">
        <v>856</v>
      </c>
      <c r="E4" s="14" t="n">
        <v>920</v>
      </c>
      <c r="F4" s="15" t="n">
        <v>739</v>
      </c>
      <c r="G4" s="16" t="n">
        <v>918</v>
      </c>
      <c r="H4" s="17" t="n">
        <v>643</v>
      </c>
    </row>
    <row r="5" customFormat="false" ht="15" hidden="false" customHeight="false" outlineLevel="0" collapsed="false">
      <c r="A5" s="12"/>
      <c r="B5" s="18" t="s">
        <v>10</v>
      </c>
      <c r="C5" s="19" t="n">
        <v>1206</v>
      </c>
      <c r="D5" s="20" t="n">
        <v>773</v>
      </c>
      <c r="E5" s="19" t="n">
        <v>1185</v>
      </c>
      <c r="F5" s="20" t="n">
        <v>852</v>
      </c>
      <c r="G5" s="21" t="n">
        <v>1232</v>
      </c>
      <c r="H5" s="20" t="n">
        <v>823</v>
      </c>
    </row>
    <row r="6" customFormat="false" ht="15.75" hidden="false" customHeight="false" outlineLevel="0" collapsed="false">
      <c r="A6" s="12"/>
      <c r="B6" s="22" t="s">
        <v>11</v>
      </c>
      <c r="C6" s="23" t="n">
        <v>847</v>
      </c>
      <c r="D6" s="24" t="n">
        <v>112</v>
      </c>
      <c r="E6" s="23" t="n">
        <v>826</v>
      </c>
      <c r="F6" s="24" t="n">
        <v>39</v>
      </c>
      <c r="G6" s="21" t="n">
        <v>705</v>
      </c>
      <c r="H6" s="20" t="n">
        <v>8</v>
      </c>
    </row>
    <row r="7" customFormat="false" ht="15" hidden="false" customHeight="false" outlineLevel="0" collapsed="false">
      <c r="A7" s="25" t="s">
        <v>12</v>
      </c>
      <c r="B7" s="13" t="s">
        <v>13</v>
      </c>
      <c r="C7" s="14" t="n">
        <v>125</v>
      </c>
      <c r="D7" s="15" t="n">
        <v>0</v>
      </c>
      <c r="E7" s="26" t="n">
        <v>136</v>
      </c>
      <c r="F7" s="17" t="n">
        <v>0</v>
      </c>
      <c r="G7" s="27" t="n">
        <v>120</v>
      </c>
      <c r="H7" s="17" t="n">
        <v>0</v>
      </c>
    </row>
    <row r="8" customFormat="false" ht="15" hidden="false" customHeight="false" outlineLevel="0" collapsed="false">
      <c r="A8" s="25"/>
      <c r="B8" s="18" t="s">
        <v>14</v>
      </c>
      <c r="C8" s="19" t="n">
        <v>197</v>
      </c>
      <c r="D8" s="20" t="n">
        <v>57</v>
      </c>
      <c r="E8" s="19" t="n">
        <v>324</v>
      </c>
      <c r="F8" s="20" t="n">
        <v>119</v>
      </c>
      <c r="G8" s="28" t="n">
        <v>379</v>
      </c>
      <c r="H8" s="20" t="n">
        <v>187</v>
      </c>
    </row>
    <row r="9" customFormat="false" ht="15" hidden="false" customHeight="false" outlineLevel="0" collapsed="false">
      <c r="A9" s="25"/>
      <c r="B9" s="18" t="s">
        <v>15</v>
      </c>
      <c r="C9" s="19" t="n">
        <v>101</v>
      </c>
      <c r="D9" s="20" t="n">
        <v>15</v>
      </c>
      <c r="E9" s="19" t="n">
        <v>164</v>
      </c>
      <c r="F9" s="20" t="n">
        <v>32</v>
      </c>
      <c r="G9" s="28" t="n">
        <v>195</v>
      </c>
      <c r="H9" s="20" t="n">
        <v>51</v>
      </c>
    </row>
    <row r="10" customFormat="false" ht="15" hidden="false" customHeight="false" outlineLevel="0" collapsed="false">
      <c r="A10" s="25"/>
      <c r="B10" s="22" t="s">
        <v>16</v>
      </c>
      <c r="C10" s="23" t="n">
        <v>597</v>
      </c>
      <c r="D10" s="24" t="n">
        <v>256</v>
      </c>
      <c r="E10" s="19" t="n">
        <v>578</v>
      </c>
      <c r="F10" s="20" t="n">
        <v>219</v>
      </c>
      <c r="G10" s="28" t="n">
        <v>471</v>
      </c>
      <c r="H10" s="20" t="n">
        <v>181</v>
      </c>
    </row>
    <row r="11" customFormat="false" ht="15" hidden="false" customHeight="false" outlineLevel="0" collapsed="false">
      <c r="A11" s="25"/>
      <c r="B11" s="18" t="s">
        <v>17</v>
      </c>
      <c r="C11" s="19" t="n">
        <v>247</v>
      </c>
      <c r="D11" s="20" t="n">
        <v>115</v>
      </c>
      <c r="E11" s="19" t="n">
        <v>317</v>
      </c>
      <c r="F11" s="20" t="n">
        <v>80</v>
      </c>
      <c r="G11" s="28" t="n">
        <v>278</v>
      </c>
      <c r="H11" s="20" t="n">
        <v>51</v>
      </c>
    </row>
    <row r="12" customFormat="false" ht="15" hidden="false" customHeight="false" outlineLevel="0" collapsed="false">
      <c r="A12" s="25"/>
      <c r="B12" s="22" t="s">
        <v>18</v>
      </c>
      <c r="C12" s="23" t="n">
        <v>495</v>
      </c>
      <c r="D12" s="24" t="n">
        <v>184</v>
      </c>
      <c r="E12" s="19" t="n">
        <v>500</v>
      </c>
      <c r="F12" s="20" t="n">
        <v>112</v>
      </c>
      <c r="G12" s="28" t="n">
        <v>358</v>
      </c>
      <c r="H12" s="20" t="n">
        <v>58</v>
      </c>
    </row>
    <row r="13" customFormat="false" ht="15" hidden="false" customHeight="false" outlineLevel="0" collapsed="false">
      <c r="A13" s="25"/>
      <c r="B13" s="22" t="s">
        <v>19</v>
      </c>
      <c r="C13" s="23" t="n">
        <v>429</v>
      </c>
      <c r="D13" s="24" t="n">
        <v>125</v>
      </c>
      <c r="E13" s="19" t="n">
        <v>421</v>
      </c>
      <c r="F13" s="20" t="n">
        <v>108</v>
      </c>
      <c r="G13" s="28" t="n">
        <v>364</v>
      </c>
      <c r="H13" s="20" t="n">
        <v>90</v>
      </c>
    </row>
    <row r="14" customFormat="false" ht="15" hidden="false" customHeight="false" outlineLevel="0" collapsed="false">
      <c r="A14" s="25"/>
      <c r="B14" s="22" t="s">
        <v>20</v>
      </c>
      <c r="C14" s="23" t="n">
        <v>208</v>
      </c>
      <c r="D14" s="24" t="n">
        <v>131</v>
      </c>
      <c r="E14" s="19" t="n">
        <v>222</v>
      </c>
      <c r="F14" s="20" t="n">
        <v>103</v>
      </c>
      <c r="G14" s="28" t="n">
        <v>241</v>
      </c>
      <c r="H14" s="20" t="n">
        <v>99</v>
      </c>
    </row>
    <row r="15" customFormat="false" ht="15" hidden="false" customHeight="false" outlineLevel="0" collapsed="false">
      <c r="A15" s="25"/>
      <c r="B15" s="18" t="s">
        <v>21</v>
      </c>
      <c r="C15" s="19" t="n">
        <v>37</v>
      </c>
      <c r="D15" s="20" t="n">
        <v>0</v>
      </c>
      <c r="E15" s="19" t="n">
        <v>90</v>
      </c>
      <c r="F15" s="20" t="n">
        <v>0</v>
      </c>
      <c r="G15" s="28" t="n">
        <v>127</v>
      </c>
      <c r="H15" s="20" t="n">
        <v>0</v>
      </c>
    </row>
    <row r="16" customFormat="false" ht="15" hidden="false" customHeight="false" outlineLevel="0" collapsed="false">
      <c r="A16" s="25"/>
      <c r="B16" s="29" t="s">
        <v>22</v>
      </c>
      <c r="C16" s="23" t="n">
        <v>0</v>
      </c>
      <c r="D16" s="24" t="n">
        <v>0</v>
      </c>
      <c r="E16" s="19" t="n">
        <v>97</v>
      </c>
      <c r="F16" s="20" t="n">
        <v>133</v>
      </c>
      <c r="G16" s="28" t="n">
        <v>175</v>
      </c>
      <c r="H16" s="20" t="n">
        <v>236</v>
      </c>
    </row>
    <row r="17" customFormat="false" ht="15.75" hidden="false" customHeight="false" outlineLevel="0" collapsed="false">
      <c r="A17" s="25"/>
      <c r="B17" s="30" t="s">
        <v>23</v>
      </c>
      <c r="C17" s="31" t="n">
        <v>27</v>
      </c>
      <c r="D17" s="32" t="n">
        <v>0</v>
      </c>
      <c r="E17" s="31" t="n">
        <v>34</v>
      </c>
      <c r="F17" s="32" t="n">
        <v>0</v>
      </c>
      <c r="G17" s="33" t="n">
        <v>14</v>
      </c>
      <c r="H17" s="32"/>
    </row>
    <row r="18" customFormat="false" ht="15" hidden="false" customHeight="false" outlineLevel="0" collapsed="false">
      <c r="A18" s="25" t="s">
        <v>24</v>
      </c>
      <c r="B18" s="34" t="s">
        <v>25</v>
      </c>
      <c r="C18" s="26" t="n">
        <v>65</v>
      </c>
      <c r="D18" s="17" t="n">
        <v>0</v>
      </c>
      <c r="E18" s="26" t="n">
        <v>105</v>
      </c>
      <c r="F18" s="17" t="n">
        <v>0</v>
      </c>
      <c r="G18" s="27" t="n">
        <v>21</v>
      </c>
      <c r="H18" s="17" t="n">
        <v>0</v>
      </c>
    </row>
    <row r="19" customFormat="false" ht="15" hidden="false" customHeight="false" outlineLevel="0" collapsed="false">
      <c r="A19" s="25"/>
      <c r="B19" s="22" t="s">
        <v>26</v>
      </c>
      <c r="C19" s="23" t="n">
        <v>333</v>
      </c>
      <c r="D19" s="24" t="n">
        <v>24</v>
      </c>
      <c r="E19" s="19" t="n">
        <v>400</v>
      </c>
      <c r="F19" s="20" t="n">
        <v>46</v>
      </c>
      <c r="G19" s="35" t="n">
        <v>422</v>
      </c>
      <c r="H19" s="20" t="n">
        <v>28</v>
      </c>
    </row>
    <row r="20" customFormat="false" ht="15" hidden="false" customHeight="false" outlineLevel="0" collapsed="false">
      <c r="A20" s="25"/>
      <c r="B20" s="22" t="s">
        <v>27</v>
      </c>
      <c r="C20" s="23" t="n">
        <v>236</v>
      </c>
      <c r="D20" s="24" t="n">
        <v>29</v>
      </c>
      <c r="E20" s="19" t="n">
        <v>259</v>
      </c>
      <c r="F20" s="20" t="n">
        <v>50</v>
      </c>
      <c r="G20" s="28" t="n">
        <v>339</v>
      </c>
      <c r="H20" s="20" t="n">
        <v>54</v>
      </c>
    </row>
    <row r="21" customFormat="false" ht="15" hidden="false" customHeight="false" outlineLevel="0" collapsed="false">
      <c r="A21" s="25"/>
      <c r="B21" s="22" t="s">
        <v>28</v>
      </c>
      <c r="C21" s="23" t="n">
        <v>179</v>
      </c>
      <c r="D21" s="24" t="n">
        <v>28</v>
      </c>
      <c r="E21" s="19" t="n">
        <v>184</v>
      </c>
      <c r="F21" s="20" t="n">
        <v>40</v>
      </c>
      <c r="G21" s="28" t="n">
        <v>92</v>
      </c>
      <c r="H21" s="20" t="n">
        <v>14</v>
      </c>
    </row>
    <row r="22" customFormat="false" ht="15" hidden="false" customHeight="false" outlineLevel="0" collapsed="false">
      <c r="A22" s="25"/>
      <c r="B22" s="22" t="s">
        <v>29</v>
      </c>
      <c r="C22" s="23" t="n">
        <v>44</v>
      </c>
      <c r="D22" s="24" t="n">
        <v>0</v>
      </c>
      <c r="E22" s="19" t="n">
        <v>43</v>
      </c>
      <c r="F22" s="20" t="n">
        <v>0</v>
      </c>
      <c r="G22" s="28" t="n">
        <v>38</v>
      </c>
      <c r="H22" s="36" t="n">
        <v>0</v>
      </c>
    </row>
    <row r="23" customFormat="false" ht="15.75" hidden="false" customHeight="false" outlineLevel="0" collapsed="false">
      <c r="A23" s="25"/>
      <c r="B23" s="30" t="s">
        <v>30</v>
      </c>
      <c r="C23" s="31" t="n">
        <v>11</v>
      </c>
      <c r="D23" s="32" t="n">
        <v>0</v>
      </c>
      <c r="E23" s="31" t="n">
        <v>10</v>
      </c>
      <c r="F23" s="32" t="n">
        <v>0</v>
      </c>
      <c r="G23" s="33" t="n">
        <v>74</v>
      </c>
      <c r="H23" s="32" t="n">
        <v>0</v>
      </c>
    </row>
    <row r="24" customFormat="false" ht="15.75" hidden="false" customHeight="false" outlineLevel="0" collapsed="false">
      <c r="A24" s="25" t="s">
        <v>31</v>
      </c>
      <c r="B24" s="37" t="s">
        <v>32</v>
      </c>
      <c r="C24" s="38" t="n">
        <v>362</v>
      </c>
      <c r="D24" s="39" t="n">
        <v>55</v>
      </c>
      <c r="E24" s="38" t="n">
        <v>315</v>
      </c>
      <c r="F24" s="39" t="n">
        <v>52</v>
      </c>
      <c r="G24" s="40" t="n">
        <v>246</v>
      </c>
      <c r="H24" s="39" t="n">
        <v>54</v>
      </c>
    </row>
    <row r="25" customFormat="false" ht="15.75" hidden="false" customHeight="false" outlineLevel="0" collapsed="false">
      <c r="A25" s="12" t="s">
        <v>33</v>
      </c>
      <c r="B25" s="13" t="s">
        <v>34</v>
      </c>
      <c r="C25" s="14" t="n">
        <v>488</v>
      </c>
      <c r="D25" s="15" t="n">
        <v>598</v>
      </c>
      <c r="E25" s="14" t="n">
        <v>510</v>
      </c>
      <c r="F25" s="15" t="n">
        <v>576</v>
      </c>
      <c r="G25" s="41" t="n">
        <v>537</v>
      </c>
      <c r="H25" s="15" t="n">
        <v>599</v>
      </c>
    </row>
    <row r="26" customFormat="false" ht="15" hidden="false" customHeight="false" outlineLevel="0" collapsed="false">
      <c r="A26" s="12" t="s">
        <v>35</v>
      </c>
      <c r="B26" s="34" t="s">
        <v>36</v>
      </c>
      <c r="C26" s="26" t="n">
        <v>235</v>
      </c>
      <c r="D26" s="17" t="n">
        <v>0</v>
      </c>
      <c r="E26" s="26" t="n">
        <v>238</v>
      </c>
      <c r="F26" s="17" t="n">
        <v>0</v>
      </c>
      <c r="G26" s="27" t="n">
        <v>227</v>
      </c>
      <c r="H26" s="17" t="n">
        <v>0</v>
      </c>
    </row>
    <row r="27" customFormat="false" ht="15.75" hidden="false" customHeight="false" outlineLevel="0" collapsed="false">
      <c r="A27" s="12"/>
      <c r="B27" s="22" t="s">
        <v>37</v>
      </c>
      <c r="C27" s="23" t="n">
        <v>164</v>
      </c>
      <c r="D27" s="24" t="n">
        <v>0</v>
      </c>
      <c r="E27" s="19" t="n">
        <v>156</v>
      </c>
      <c r="F27" s="20" t="n">
        <v>0</v>
      </c>
      <c r="G27" s="28" t="n">
        <v>162</v>
      </c>
      <c r="H27" s="20" t="n">
        <v>0</v>
      </c>
    </row>
    <row r="28" customFormat="false" ht="15" hidden="false" customHeight="false" outlineLevel="0" collapsed="false">
      <c r="A28" s="25" t="s">
        <v>38</v>
      </c>
      <c r="B28" s="34" t="s">
        <v>39</v>
      </c>
      <c r="C28" s="26" t="n">
        <v>28</v>
      </c>
      <c r="D28" s="17" t="n">
        <v>0</v>
      </c>
      <c r="E28" s="26" t="n">
        <v>36</v>
      </c>
      <c r="F28" s="17" t="n">
        <v>0</v>
      </c>
      <c r="G28" s="27" t="n">
        <v>26</v>
      </c>
      <c r="H28" s="17" t="n">
        <v>0</v>
      </c>
    </row>
    <row r="29" customFormat="false" ht="15" hidden="false" customHeight="false" outlineLevel="0" collapsed="false">
      <c r="A29" s="25"/>
      <c r="B29" s="42" t="s">
        <v>40</v>
      </c>
      <c r="C29" s="23" t="n">
        <v>1316</v>
      </c>
      <c r="D29" s="24" t="n">
        <v>508</v>
      </c>
      <c r="E29" s="19" t="n">
        <v>1154</v>
      </c>
      <c r="F29" s="20" t="n">
        <v>396</v>
      </c>
      <c r="G29" s="28" t="n">
        <v>890</v>
      </c>
      <c r="H29" s="20" t="n">
        <v>303</v>
      </c>
    </row>
    <row r="30" customFormat="false" ht="15.75" hidden="false" customHeight="false" outlineLevel="0" collapsed="false">
      <c r="A30" s="25"/>
      <c r="B30" s="30" t="s">
        <v>41</v>
      </c>
      <c r="C30" s="31" t="n">
        <v>291</v>
      </c>
      <c r="D30" s="32" t="n">
        <v>0</v>
      </c>
      <c r="E30" s="31" t="n">
        <v>396</v>
      </c>
      <c r="F30" s="32" t="n">
        <v>0</v>
      </c>
      <c r="G30" s="33" t="n">
        <v>445</v>
      </c>
      <c r="H30" s="32" t="n">
        <v>0</v>
      </c>
    </row>
    <row r="31" customFormat="false" ht="15.75" hidden="false" customHeight="false" outlineLevel="0" collapsed="false">
      <c r="A31" s="12" t="s">
        <v>42</v>
      </c>
      <c r="B31" s="13" t="s">
        <v>43</v>
      </c>
      <c r="C31" s="14" t="n">
        <v>316</v>
      </c>
      <c r="D31" s="15" t="n">
        <v>150</v>
      </c>
      <c r="E31" s="14" t="n">
        <v>276</v>
      </c>
      <c r="F31" s="15" t="n">
        <v>138</v>
      </c>
      <c r="G31" s="41" t="n">
        <v>211</v>
      </c>
      <c r="H31" s="15" t="n">
        <v>139</v>
      </c>
    </row>
    <row r="32" customFormat="false" ht="15" hidden="false" customHeight="false" outlineLevel="0" collapsed="false">
      <c r="A32" s="12" t="s">
        <v>44</v>
      </c>
      <c r="B32" s="13" t="s">
        <v>45</v>
      </c>
      <c r="C32" s="14" t="n">
        <v>441</v>
      </c>
      <c r="D32" s="15" t="n">
        <v>162</v>
      </c>
      <c r="E32" s="26" t="n">
        <v>402</v>
      </c>
      <c r="F32" s="17" t="n">
        <v>149</v>
      </c>
      <c r="G32" s="27" t="n">
        <v>370</v>
      </c>
      <c r="H32" s="17" t="n">
        <v>156</v>
      </c>
    </row>
    <row r="33" customFormat="false" ht="15" hidden="false" customHeight="false" outlineLevel="0" collapsed="false">
      <c r="A33" s="12"/>
      <c r="B33" s="18" t="s">
        <v>46</v>
      </c>
      <c r="C33" s="19" t="n">
        <v>581</v>
      </c>
      <c r="D33" s="20" t="n">
        <v>386</v>
      </c>
      <c r="E33" s="19" t="n">
        <v>564</v>
      </c>
      <c r="F33" s="20" t="n">
        <v>341</v>
      </c>
      <c r="G33" s="28" t="n">
        <v>542</v>
      </c>
      <c r="H33" s="20" t="n">
        <v>292</v>
      </c>
    </row>
    <row r="34" customFormat="false" ht="15.75" hidden="false" customHeight="false" outlineLevel="0" collapsed="false">
      <c r="A34" s="12"/>
      <c r="B34" s="22" t="s">
        <v>47</v>
      </c>
      <c r="C34" s="23" t="n">
        <v>381</v>
      </c>
      <c r="D34" s="24" t="n">
        <v>47</v>
      </c>
      <c r="E34" s="19" t="n">
        <v>337</v>
      </c>
      <c r="F34" s="20" t="n">
        <v>0</v>
      </c>
      <c r="G34" s="28" t="n">
        <v>246</v>
      </c>
      <c r="H34" s="20" t="n">
        <v>0</v>
      </c>
    </row>
    <row r="35" customFormat="false" ht="15" hidden="false" customHeight="false" outlineLevel="0" collapsed="false">
      <c r="A35" s="12" t="s">
        <v>48</v>
      </c>
      <c r="B35" s="13" t="s">
        <v>49</v>
      </c>
      <c r="C35" s="14" t="n">
        <v>610</v>
      </c>
      <c r="D35" s="15" t="n">
        <v>225</v>
      </c>
      <c r="E35" s="26" t="n">
        <v>582</v>
      </c>
      <c r="F35" s="17" t="n">
        <v>191</v>
      </c>
      <c r="G35" s="27" t="n">
        <v>596</v>
      </c>
      <c r="H35" s="17" t="n">
        <v>176</v>
      </c>
    </row>
    <row r="36" customFormat="false" ht="15" hidden="false" customHeight="false" outlineLevel="0" collapsed="false">
      <c r="A36" s="12"/>
      <c r="B36" s="18" t="s">
        <v>50</v>
      </c>
      <c r="C36" s="19" t="n">
        <v>84</v>
      </c>
      <c r="D36" s="20" t="n">
        <v>0</v>
      </c>
      <c r="E36" s="19" t="n">
        <v>76</v>
      </c>
      <c r="F36" s="20" t="n">
        <v>0</v>
      </c>
      <c r="G36" s="28" t="n">
        <v>80</v>
      </c>
      <c r="H36" s="20" t="n">
        <v>0</v>
      </c>
    </row>
    <row r="37" customFormat="false" ht="15.75" hidden="false" customHeight="false" outlineLevel="0" collapsed="false">
      <c r="A37" s="12"/>
      <c r="B37" s="22" t="s">
        <v>51</v>
      </c>
      <c r="C37" s="23" t="n">
        <v>468</v>
      </c>
      <c r="D37" s="24" t="n">
        <v>167</v>
      </c>
      <c r="E37" s="23" t="n">
        <v>563</v>
      </c>
      <c r="F37" s="24" t="n">
        <v>149</v>
      </c>
      <c r="G37" s="28" t="n">
        <v>604</v>
      </c>
      <c r="H37" s="20" t="n">
        <v>146</v>
      </c>
    </row>
    <row r="38" s="2" customFormat="true" ht="16.5" hidden="false" customHeight="false" outlineLevel="0" collapsed="false">
      <c r="A38" s="43" t="s">
        <v>52</v>
      </c>
      <c r="B38" s="43"/>
      <c r="C38" s="44" t="n">
        <f aca="false">SUM(C4:C37)</f>
        <v>12068</v>
      </c>
      <c r="D38" s="45" t="n">
        <f aca="false">SUM(D4:D37)</f>
        <v>5003</v>
      </c>
      <c r="E38" s="44" t="n">
        <f aca="false">SUM(E4:E37)</f>
        <v>12420</v>
      </c>
      <c r="F38" s="45" t="n">
        <f aca="false">SUM(F4:F37)</f>
        <v>4664</v>
      </c>
      <c r="G38" s="44" t="n">
        <f aca="false">SUM(G4:G37)</f>
        <v>11745</v>
      </c>
      <c r="H38" s="45" t="n">
        <f aca="false">SUM(H4:H37)</f>
        <v>4388</v>
      </c>
    </row>
    <row r="39" customFormat="false" ht="15.75" hidden="false" customHeight="false" outlineLevel="0" collapsed="false">
      <c r="C39" s="46" t="n">
        <f aca="false">SUM(C38:D38)</f>
        <v>17071</v>
      </c>
      <c r="D39" s="46"/>
      <c r="E39" s="46" t="n">
        <f aca="false">SUM(E38:F38)</f>
        <v>17084</v>
      </c>
      <c r="F39" s="46"/>
      <c r="G39" s="46" t="n">
        <f aca="false">SUM(G38:H38)</f>
        <v>16133</v>
      </c>
      <c r="H39" s="46"/>
    </row>
  </sheetData>
  <mergeCells count="14">
    <mergeCell ref="C3:D3"/>
    <mergeCell ref="E3:F3"/>
    <mergeCell ref="G3:H3"/>
    <mergeCell ref="A4:A6"/>
    <mergeCell ref="A7:A17"/>
    <mergeCell ref="A18:A23"/>
    <mergeCell ref="A26:A27"/>
    <mergeCell ref="A28:A30"/>
    <mergeCell ref="A32:A34"/>
    <mergeCell ref="A35:A37"/>
    <mergeCell ref="A38:B38"/>
    <mergeCell ref="C39:D39"/>
    <mergeCell ref="E39:F39"/>
    <mergeCell ref="G39:H3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6:36:16Z</dcterms:created>
  <dc:creator>Joanna Korzeniewska</dc:creator>
  <dc:description/>
  <dc:language>en-US</dc:language>
  <cp:lastModifiedBy>Joanna Korzeniewska</cp:lastModifiedBy>
  <cp:lastPrinted>2014-05-19T08:22:18Z</cp:lastPrinted>
  <dcterms:modified xsi:type="dcterms:W3CDTF">2025-02-20T14:28:43Z</dcterms:modified>
  <cp:revision>0</cp:revision>
  <dc:subject/>
  <dc:title/>
</cp:coreProperties>
</file>